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7</t>
  </si>
  <si>
    <t xml:space="preserve">к решению 32 сессии  Совета</t>
  </si>
  <si>
    <t xml:space="preserve">Паданского сельского поселения 3 созыва </t>
  </si>
  <si>
    <t xml:space="preserve"> от 11.08.2017 года № 132</t>
  </si>
  <si>
    <t xml:space="preserve">Источники финансирования дефицита бюджета Паданского сельского поселения в 2017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570.099999999999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570.099999999999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8806.7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8806.7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8806.7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8806.7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9376.8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9376.8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9376.8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9376.8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Admin</cp:lastModifiedBy>
  <cp:lastPrinted>2017-08-10T06:11:02Z</cp:lastPrinted>
  <dcterms:modified xsi:type="dcterms:W3CDTF">2017-08-11T10:20:46Z</dcterms:modified>
  <cp:revision>0</cp:revision>
  <dc:subject/>
  <dc:title/>
</cp:coreProperties>
</file>