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 сессии  Совета</t>
  </si>
  <si>
    <t xml:space="preserve">Паданского сельского поселения  созыва </t>
  </si>
  <si>
    <t xml:space="preserve"> от 20.11.2024 года № ______</t>
  </si>
  <si>
    <t xml:space="preserve">Источники финансирования дефицита бюджета Паданского сельского поселения
 в 202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9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25.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516.4</v>
      </c>
      <c r="M10" s="26"/>
      <c r="N10" s="27"/>
      <c r="O10" s="28"/>
      <c r="P10" s="28"/>
    </row>
    <row r="11" s="36" customFormat="true" ht="38.25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38.25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38.25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51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12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516.4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10417.1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10417.1</v>
      </c>
      <c r="M23" s="41"/>
      <c r="N23" s="42"/>
      <c r="O23" s="42"/>
      <c r="P23" s="42"/>
    </row>
    <row r="24" s="19" customFormat="true" ht="12.7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10417.1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10417.1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10933.5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10933.5</v>
      </c>
      <c r="M27" s="41"/>
      <c r="N27" s="42"/>
      <c r="O27" s="42"/>
      <c r="P27" s="42"/>
    </row>
    <row r="28" s="19" customFormat="true" ht="12.75" hidden="false" customHeight="fals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10933.5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10933.5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2.5" hidden="false" customHeight="fals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56.25" hidden="false" customHeight="fals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tru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4-09-23T12:40:02Z</cp:lastPrinted>
  <dcterms:modified xsi:type="dcterms:W3CDTF">2024-11-19T14:56:38Z</dcterms:modified>
  <cp:revision>0</cp:revision>
  <dc:subject/>
  <dc:title/>
</cp:coreProperties>
</file>